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rcizio" sheetId="1" state="visible" r:id="rId2"/>
    <sheet name="Soluzione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esto Esercizio</t>
  </si>
  <si>
    <t xml:space="preserve">Sistemare la tabella che è stata scomposta; </t>
  </si>
  <si>
    <t xml:space="preserve">Soluzione</t>
  </si>
  <si>
    <t xml:space="preserve">Con il mouse:</t>
  </si>
  <si>
    <t xml:space="preserve">selezionare i blocchi uno per volta e avvicinandosi al bordo (quando compare la freccetta) trascinare il blocco nella nuova posizione</t>
  </si>
  <si>
    <t xml:space="preserve">Per spostare, per esempio, il primo blocco con la tastiera:</t>
  </si>
  <si>
    <t xml:space="preserve">selezionare (B5:D8)</t>
  </si>
  <si>
    <t xml:space="preserve">menù modifica, comando taglia.</t>
  </si>
  <si>
    <t xml:space="preserve">posizionarsi in C6</t>
  </si>
  <si>
    <t xml:space="preserve">menù modifica, comando incolla</t>
  </si>
  <si>
    <t xml:space="preserve">Note</t>
  </si>
  <si>
    <t xml:space="preserve">dentro alle celle con lo sfondo giallo c'e' una formula; trascinando nel modo corretto non ci sono problemi</t>
  </si>
  <si>
    <t xml:space="preserve">di riferimenti: tutte le formule vengono mantenute in modo che i risultati non cambian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8</xdr:row>
      <xdr:rowOff>9720</xdr:rowOff>
    </xdr:from>
    <xdr:to>
      <xdr:col>4</xdr:col>
      <xdr:colOff>578880</xdr:colOff>
      <xdr:row>8</xdr:row>
      <xdr:rowOff>124200</xdr:rowOff>
    </xdr:to>
    <xdr:sp>
      <xdr:nvSpPr>
        <xdr:cNvPr id="0" name="Line 1"/>
        <xdr:cNvSpPr/>
      </xdr:nvSpPr>
      <xdr:spPr>
        <a:xfrm>
          <a:off x="2612520" y="1305000"/>
          <a:ext cx="51912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8200</xdr:colOff>
      <xdr:row>10</xdr:row>
      <xdr:rowOff>19080</xdr:rowOff>
    </xdr:from>
    <xdr:to>
      <xdr:col>4</xdr:col>
      <xdr:colOff>598680</xdr:colOff>
      <xdr:row>14</xdr:row>
      <xdr:rowOff>162000</xdr:rowOff>
    </xdr:to>
    <xdr:sp>
      <xdr:nvSpPr>
        <xdr:cNvPr id="1" name="Line 2"/>
        <xdr:cNvSpPr/>
      </xdr:nvSpPr>
      <xdr:spPr>
        <a:xfrm flipV="1">
          <a:off x="1904400" y="1638360"/>
          <a:ext cx="124704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8200</xdr:colOff>
      <xdr:row>9</xdr:row>
      <xdr:rowOff>37800</xdr:rowOff>
    </xdr:from>
    <xdr:to>
      <xdr:col>6</xdr:col>
      <xdr:colOff>720</xdr:colOff>
      <xdr:row>12</xdr:row>
      <xdr:rowOff>142560</xdr:rowOff>
    </xdr:to>
    <xdr:sp>
      <xdr:nvSpPr>
        <xdr:cNvPr id="2" name="Line 3"/>
        <xdr:cNvSpPr/>
      </xdr:nvSpPr>
      <xdr:spPr>
        <a:xfrm flipV="1">
          <a:off x="3819240" y="1495080"/>
          <a:ext cx="1044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9</xdr:row>
      <xdr:rowOff>86040</xdr:rowOff>
    </xdr:from>
    <xdr:to>
      <xdr:col>10</xdr:col>
      <xdr:colOff>10440</xdr:colOff>
      <xdr:row>9</xdr:row>
      <xdr:rowOff>86040</xdr:rowOff>
    </xdr:to>
    <xdr:sp>
      <xdr:nvSpPr>
        <xdr:cNvPr id="3" name="Line 4"/>
        <xdr:cNvSpPr/>
      </xdr:nvSpPr>
      <xdr:spPr>
        <a:xfrm flipH="1">
          <a:off x="5763240" y="1543320"/>
          <a:ext cx="62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</xdr:row>
      <xdr:rowOff>75960</xdr:rowOff>
    </xdr:from>
    <xdr:to>
      <xdr:col>8</xdr:col>
      <xdr:colOff>598680</xdr:colOff>
      <xdr:row>8</xdr:row>
      <xdr:rowOff>75960</xdr:rowOff>
    </xdr:to>
    <xdr:sp>
      <xdr:nvSpPr>
        <xdr:cNvPr id="4" name="Line 5"/>
        <xdr:cNvSpPr/>
      </xdr:nvSpPr>
      <xdr:spPr>
        <a:xfrm flipH="1">
          <a:off x="5115240" y="1371240"/>
          <a:ext cx="588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3" t="n">
        <v>1</v>
      </c>
      <c r="C5" s="3" t="n">
        <v>2</v>
      </c>
      <c r="D5" s="3" t="n">
        <v>3</v>
      </c>
    </row>
    <row r="6" customFormat="false" ht="12.75" hidden="false" customHeight="false" outlineLevel="0" collapsed="false">
      <c r="B6" s="4" t="n">
        <f aca="false">B5</f>
        <v>1</v>
      </c>
      <c r="C6" s="4" t="n">
        <f aca="false">C5</f>
        <v>2</v>
      </c>
      <c r="D6" s="4" t="n">
        <f aca="false">D5</f>
        <v>3</v>
      </c>
      <c r="F6" s="3" t="n">
        <v>4</v>
      </c>
      <c r="G6" s="3" t="n">
        <v>5</v>
      </c>
      <c r="H6" s="3" t="n">
        <v>6</v>
      </c>
      <c r="J6" s="3" t="n">
        <v>7</v>
      </c>
    </row>
    <row r="7" customFormat="false" ht="12.75" hidden="false" customHeight="false" outlineLevel="0" collapsed="false">
      <c r="B7" s="4" t="n">
        <f aca="false">B6</f>
        <v>1</v>
      </c>
      <c r="C7" s="4" t="n">
        <f aca="false">C6</f>
        <v>2</v>
      </c>
      <c r="D7" s="4" t="n">
        <f aca="false">D6</f>
        <v>3</v>
      </c>
      <c r="F7" s="4" t="n">
        <f aca="false">F6</f>
        <v>4</v>
      </c>
      <c r="G7" s="4" t="n">
        <f aca="false">G6</f>
        <v>5</v>
      </c>
      <c r="H7" s="4" t="n">
        <f aca="false">H6</f>
        <v>6</v>
      </c>
      <c r="J7" s="4" t="n">
        <f aca="false">J6</f>
        <v>7</v>
      </c>
    </row>
    <row r="8" customFormat="false" ht="12.75" hidden="false" customHeight="false" outlineLevel="0" collapsed="false">
      <c r="B8" s="4" t="n">
        <f aca="false">B7</f>
        <v>1</v>
      </c>
      <c r="C8" s="4" t="n">
        <f aca="false">C7</f>
        <v>2</v>
      </c>
      <c r="D8" s="4" t="n">
        <f aca="false">D7</f>
        <v>3</v>
      </c>
      <c r="F8" s="4" t="n">
        <f aca="false">F7</f>
        <v>4</v>
      </c>
      <c r="G8" s="4" t="n">
        <f aca="false">G7</f>
        <v>5</v>
      </c>
      <c r="H8" s="4" t="n">
        <f aca="false">H7</f>
        <v>6</v>
      </c>
      <c r="J8" s="4" t="n">
        <f aca="false">J7</f>
        <v>7</v>
      </c>
    </row>
    <row r="9" customFormat="false" ht="12.75" hidden="false" customHeight="false" outlineLevel="0" collapsed="false">
      <c r="F9" s="4" t="n">
        <f aca="false">F8</f>
        <v>4</v>
      </c>
      <c r="G9" s="4" t="n">
        <f aca="false">G8</f>
        <v>5</v>
      </c>
      <c r="H9" s="4" t="n">
        <f aca="false">H8</f>
        <v>6</v>
      </c>
      <c r="J9" s="4" t="n">
        <f aca="false">J8</f>
        <v>7</v>
      </c>
    </row>
    <row r="10" customFormat="false" ht="12.75" hidden="false" customHeight="false" outlineLevel="0" collapsed="false">
      <c r="C10" s="4" t="n">
        <f aca="false">B8</f>
        <v>1</v>
      </c>
      <c r="D10" s="4" t="n">
        <f aca="false">C8</f>
        <v>2</v>
      </c>
      <c r="E10" s="4" t="n">
        <f aca="false">D8</f>
        <v>3</v>
      </c>
      <c r="H10" s="4" t="n">
        <f aca="false">H9</f>
        <v>6</v>
      </c>
      <c r="K10" s="4" t="n">
        <f aca="false">J9</f>
        <v>7</v>
      </c>
    </row>
    <row r="11" customFormat="false" ht="12.75" hidden="false" customHeight="false" outlineLevel="0" collapsed="false">
      <c r="C11" s="4" t="n">
        <f aca="false">C10</f>
        <v>1</v>
      </c>
      <c r="D11" s="5"/>
      <c r="E11" s="5"/>
      <c r="H11" s="4" t="n">
        <f aca="false">H10</f>
        <v>6</v>
      </c>
      <c r="J11" s="4" t="n">
        <f aca="false">K10</f>
        <v>7</v>
      </c>
    </row>
    <row r="12" customFormat="false" ht="12.75" hidden="false" customHeight="false" outlineLevel="0" collapsed="false">
      <c r="C12" s="4" t="n">
        <f aca="false">C11</f>
        <v>1</v>
      </c>
      <c r="D12" s="5"/>
      <c r="E12" s="5"/>
      <c r="H12" s="4" t="n">
        <f aca="false">H11</f>
        <v>6</v>
      </c>
      <c r="J12" s="4" t="n">
        <f aca="false">J11</f>
        <v>7</v>
      </c>
    </row>
    <row r="13" customFormat="false" ht="12.75" hidden="false" customHeight="false" outlineLevel="0" collapsed="false">
      <c r="C13" s="4" t="n">
        <f aca="false">C12</f>
        <v>1</v>
      </c>
      <c r="D13" s="4" t="n">
        <f aca="false">B17</f>
        <v>2</v>
      </c>
      <c r="E13" s="4" t="n">
        <f aca="false">C17</f>
        <v>3</v>
      </c>
      <c r="H13" s="4" t="n">
        <f aca="false">H12</f>
        <v>6</v>
      </c>
      <c r="J13" s="4" t="n">
        <f aca="false">J12</f>
        <v>7</v>
      </c>
    </row>
    <row r="14" customFormat="false" ht="12.75" hidden="false" customHeight="false" outlineLevel="0" collapsed="false">
      <c r="F14" s="4" t="n">
        <f aca="false">F9</f>
        <v>4</v>
      </c>
      <c r="G14" s="4" t="n">
        <f aca="false">G9</f>
        <v>5</v>
      </c>
    </row>
    <row r="15" customFormat="false" ht="12.75" hidden="false" customHeight="false" outlineLevel="0" collapsed="false">
      <c r="F15" s="4" t="n">
        <f aca="false">F14</f>
        <v>4</v>
      </c>
      <c r="G15" s="4" t="n">
        <f aca="false">G14</f>
        <v>5</v>
      </c>
    </row>
    <row r="16" customFormat="false" ht="12.75" hidden="false" customHeight="false" outlineLevel="0" collapsed="false">
      <c r="B16" s="4" t="n">
        <f aca="false">D10</f>
        <v>2</v>
      </c>
      <c r="C16" s="4" t="n">
        <f aca="false">E10</f>
        <v>3</v>
      </c>
      <c r="F16" s="4" t="n">
        <f aca="false">F15</f>
        <v>4</v>
      </c>
      <c r="G16" s="4" t="n">
        <f aca="false">G15</f>
        <v>5</v>
      </c>
    </row>
    <row r="17" customFormat="false" ht="12.75" hidden="false" customHeight="false" outlineLevel="0" collapsed="false">
      <c r="B17" s="4" t="n">
        <f aca="false">B16</f>
        <v>2</v>
      </c>
      <c r="C17" s="4" t="n">
        <f aca="false">C16</f>
        <v>3</v>
      </c>
      <c r="F17" s="4" t="n">
        <f aca="false">F16</f>
        <v>4</v>
      </c>
      <c r="G17" s="4" t="n">
        <f aca="false">G16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A3" s="2" t="s">
        <v>4</v>
      </c>
    </row>
    <row r="5" customFormat="false" ht="12.75" hidden="false" customHeight="false" outlineLevel="0" collapsed="false">
      <c r="B5" s="6" t="n">
        <v>1</v>
      </c>
      <c r="C5" s="7" t="n">
        <v>2</v>
      </c>
      <c r="D5" s="8" t="n">
        <v>3</v>
      </c>
    </row>
    <row r="6" customFormat="false" ht="12.75" hidden="false" customHeight="false" outlineLevel="0" collapsed="false">
      <c r="B6" s="9" t="n">
        <f aca="false">B5</f>
        <v>1</v>
      </c>
      <c r="C6" s="10" t="n">
        <f aca="false">C5</f>
        <v>2</v>
      </c>
      <c r="D6" s="11" t="n">
        <f aca="false">D5</f>
        <v>3</v>
      </c>
      <c r="F6" s="3" t="n">
        <v>4</v>
      </c>
      <c r="G6" s="3" t="n">
        <v>5</v>
      </c>
      <c r="H6" s="3" t="n">
        <v>6</v>
      </c>
      <c r="J6" s="12" t="n">
        <v>7</v>
      </c>
    </row>
    <row r="7" customFormat="false" ht="12.75" hidden="false" customHeight="false" outlineLevel="0" collapsed="false">
      <c r="B7" s="9" t="n">
        <f aca="false">B6</f>
        <v>1</v>
      </c>
      <c r="C7" s="10" t="n">
        <f aca="false">C6</f>
        <v>2</v>
      </c>
      <c r="D7" s="11" t="n">
        <f aca="false">D6</f>
        <v>3</v>
      </c>
      <c r="F7" s="4" t="n">
        <f aca="false">F6</f>
        <v>4</v>
      </c>
      <c r="G7" s="4" t="n">
        <f aca="false">G6</f>
        <v>5</v>
      </c>
      <c r="H7" s="4" t="n">
        <f aca="false">H6</f>
        <v>6</v>
      </c>
      <c r="J7" s="13" t="n">
        <f aca="false">J6</f>
        <v>7</v>
      </c>
    </row>
    <row r="8" customFormat="false" ht="12.75" hidden="false" customHeight="false" outlineLevel="0" collapsed="false">
      <c r="B8" s="14" t="n">
        <f aca="false">B7</f>
        <v>1</v>
      </c>
      <c r="C8" s="15" t="n">
        <f aca="false">C7</f>
        <v>2</v>
      </c>
      <c r="D8" s="16" t="n">
        <f aca="false">D7</f>
        <v>3</v>
      </c>
      <c r="F8" s="4" t="n">
        <f aca="false">F7</f>
        <v>4</v>
      </c>
      <c r="G8" s="4" t="n">
        <f aca="false">G7</f>
        <v>5</v>
      </c>
      <c r="H8" s="4" t="n">
        <f aca="false">H7</f>
        <v>6</v>
      </c>
      <c r="J8" s="13" t="n">
        <f aca="false">J7</f>
        <v>7</v>
      </c>
    </row>
    <row r="9" customFormat="false" ht="12.75" hidden="false" customHeight="false" outlineLevel="0" collapsed="false">
      <c r="F9" s="4" t="n">
        <f aca="false">F8</f>
        <v>4</v>
      </c>
      <c r="G9" s="4" t="n">
        <f aca="false">G8</f>
        <v>5</v>
      </c>
      <c r="H9" s="4" t="n">
        <f aca="false">H8</f>
        <v>6</v>
      </c>
      <c r="J9" s="13" t="n">
        <f aca="false">J8</f>
        <v>7</v>
      </c>
    </row>
    <row r="10" customFormat="false" ht="12.75" hidden="false" customHeight="false" outlineLevel="0" collapsed="false">
      <c r="C10" s="4" t="n">
        <f aca="false">B8</f>
        <v>1</v>
      </c>
      <c r="D10" s="4" t="n">
        <f aca="false">C8</f>
        <v>2</v>
      </c>
      <c r="E10" s="4" t="n">
        <f aca="false">D8</f>
        <v>3</v>
      </c>
      <c r="H10" s="4" t="n">
        <f aca="false">H9</f>
        <v>6</v>
      </c>
      <c r="J10" s="17"/>
      <c r="K10" s="18" t="n">
        <f aca="false">J9</f>
        <v>7</v>
      </c>
    </row>
    <row r="11" customFormat="false" ht="12.75" hidden="false" customHeight="false" outlineLevel="0" collapsed="false">
      <c r="C11" s="4" t="n">
        <f aca="false">C10</f>
        <v>1</v>
      </c>
      <c r="D11" s="5"/>
      <c r="E11" s="5"/>
      <c r="H11" s="4" t="n">
        <f aca="false">H10</f>
        <v>6</v>
      </c>
      <c r="J11" s="13" t="n">
        <f aca="false">K10</f>
        <v>7</v>
      </c>
    </row>
    <row r="12" customFormat="false" ht="12.75" hidden="false" customHeight="false" outlineLevel="0" collapsed="false">
      <c r="C12" s="4" t="n">
        <f aca="false">C11</f>
        <v>1</v>
      </c>
      <c r="D12" s="5"/>
      <c r="E12" s="5"/>
      <c r="H12" s="4" t="n">
        <f aca="false">H11</f>
        <v>6</v>
      </c>
      <c r="J12" s="13" t="n">
        <f aca="false">J11</f>
        <v>7</v>
      </c>
    </row>
    <row r="13" customFormat="false" ht="12.75" hidden="false" customHeight="false" outlineLevel="0" collapsed="false">
      <c r="C13" s="4" t="n">
        <f aca="false">C12</f>
        <v>1</v>
      </c>
      <c r="D13" s="4" t="n">
        <f aca="false">B17</f>
        <v>2</v>
      </c>
      <c r="E13" s="4" t="n">
        <f aca="false">C17</f>
        <v>3</v>
      </c>
      <c r="H13" s="4" t="n">
        <f aca="false">H12</f>
        <v>6</v>
      </c>
      <c r="J13" s="19" t="n">
        <f aca="false">J12</f>
        <v>7</v>
      </c>
    </row>
    <row r="14" customFormat="false" ht="12.75" hidden="false" customHeight="false" outlineLevel="0" collapsed="false">
      <c r="F14" s="20" t="n">
        <f aca="false">F9</f>
        <v>4</v>
      </c>
      <c r="G14" s="21" t="n">
        <f aca="false">G9</f>
        <v>5</v>
      </c>
    </row>
    <row r="15" customFormat="false" ht="12.75" hidden="false" customHeight="false" outlineLevel="0" collapsed="false">
      <c r="F15" s="9" t="n">
        <f aca="false">F14</f>
        <v>4</v>
      </c>
      <c r="G15" s="11" t="n">
        <f aca="false">G14</f>
        <v>5</v>
      </c>
    </row>
    <row r="16" customFormat="false" ht="12.75" hidden="false" customHeight="false" outlineLevel="0" collapsed="false">
      <c r="B16" s="20" t="n">
        <f aca="false">D10</f>
        <v>2</v>
      </c>
      <c r="C16" s="21" t="n">
        <f aca="false">E10</f>
        <v>3</v>
      </c>
      <c r="F16" s="9" t="n">
        <f aca="false">F15</f>
        <v>4</v>
      </c>
      <c r="G16" s="11" t="n">
        <f aca="false">G15</f>
        <v>5</v>
      </c>
    </row>
    <row r="17" customFormat="false" ht="12.75" hidden="false" customHeight="false" outlineLevel="0" collapsed="false">
      <c r="B17" s="14" t="n">
        <f aca="false">B16</f>
        <v>2</v>
      </c>
      <c r="C17" s="16" t="n">
        <f aca="false">C16</f>
        <v>3</v>
      </c>
      <c r="F17" s="14" t="n">
        <f aca="false">F16</f>
        <v>4</v>
      </c>
      <c r="G17" s="16" t="n">
        <f aca="false">G16</f>
        <v>5</v>
      </c>
    </row>
    <row r="19" customFormat="false" ht="12.75" hidden="false" customHeight="false" outlineLevel="0" collapsed="false">
      <c r="A19" s="2" t="s">
        <v>5</v>
      </c>
      <c r="G19" s="2" t="n">
        <v>1</v>
      </c>
      <c r="H19" s="2" t="s">
        <v>6</v>
      </c>
    </row>
    <row r="20" customFormat="false" ht="12.75" hidden="false" customHeight="false" outlineLevel="0" collapsed="false">
      <c r="G20" s="2" t="n">
        <v>2</v>
      </c>
      <c r="H20" s="2" t="s">
        <v>7</v>
      </c>
    </row>
    <row r="21" customFormat="false" ht="12.75" hidden="false" customHeight="false" outlineLevel="0" collapsed="false">
      <c r="G21" s="2" t="n">
        <v>3</v>
      </c>
      <c r="H21" s="2" t="s">
        <v>8</v>
      </c>
    </row>
    <row r="22" customFormat="false" ht="12.75" hidden="false" customHeight="false" outlineLevel="0" collapsed="false">
      <c r="G22" s="2" t="n">
        <v>4</v>
      </c>
      <c r="H22" s="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3" customFormat="false" ht="12.75" hidden="false" customHeight="false" outlineLevel="0" collapsed="false">
      <c r="A3" s="2" t="s">
        <v>11</v>
      </c>
    </row>
    <row r="4" customFormat="false" ht="12.75" hidden="false" customHeight="false" outlineLevel="0" collapsed="false">
      <c r="A4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re</cp:lastModifiedBy>
  <dcterms:modified xsi:type="dcterms:W3CDTF">2003-02-16T16:49:44Z</dcterms:modified>
  <cp:revision>0</cp:revision>
  <dc:subject/>
  <dc:title/>
</cp:coreProperties>
</file>